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Analysis" sheetId="1" state="visible" r:id="rId2"/>
    <sheet name="Simpl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VALUES FROM WATER ANALYSIS</t>
  </si>
  <si>
    <t xml:space="preserve">Hardness (Ca)</t>
  </si>
  <si>
    <t xml:space="preserve">Chloride (Cl)</t>
  </si>
  <si>
    <t xml:space="preserve">Sulphate (SO4)</t>
  </si>
  <si>
    <t xml:space="preserve">Magnesium (Mg)</t>
  </si>
  <si>
    <t xml:space="preserve">Sodium (Na)</t>
  </si>
  <si>
    <t xml:space="preserve">Alkalinity (CaCO3)</t>
  </si>
  <si>
    <t xml:space="preserve">REDUCTION / ADDITION PER ml/l or g/l</t>
  </si>
  <si>
    <t xml:space="preserve">CRS</t>
  </si>
  <si>
    <t xml:space="preserve">DLS</t>
  </si>
  <si>
    <t xml:space="preserve">TABLE SALT</t>
  </si>
  <si>
    <t xml:space="preserve">GYPSUM</t>
  </si>
  <si>
    <t xml:space="preserve">Alkalinity (HCO3)</t>
  </si>
  <si>
    <t xml:space="preserve">RECOMMENDED VALUES FOR STYLE</t>
  </si>
  <si>
    <t xml:space="preserve">PALE ALE</t>
  </si>
  <si>
    <t xml:space="preserve">BITTER</t>
  </si>
  <si>
    <t xml:space="preserve">MILD</t>
  </si>
  <si>
    <t xml:space="preserve">SCOTCH ALES</t>
  </si>
  <si>
    <t xml:space="preserve">PORTER</t>
  </si>
  <si>
    <t xml:space="preserve">STOUT</t>
  </si>
  <si>
    <t xml:space="preserve">LAGER</t>
  </si>
  <si>
    <t xml:space="preserve">Target Alkalinity (CaCO3) [all &lt;]</t>
  </si>
  <si>
    <t xml:space="preserve">Target Hardness (Ca)</t>
  </si>
  <si>
    <t xml:space="preserve">Target Chloride (Cl)</t>
  </si>
  <si>
    <t xml:space="preserve">180 - 220</t>
  </si>
  <si>
    <t xml:space="preserve">200 - 300</t>
  </si>
  <si>
    <t xml:space="preserve">250 - 300</t>
  </si>
  <si>
    <t xml:space="preserve">low - 200</t>
  </si>
  <si>
    <t xml:space="preserve">low for dry lager, 150-200 sweet lager</t>
  </si>
  <si>
    <t xml:space="preserve">Target Sulphate (SO4)</t>
  </si>
  <si>
    <t xml:space="preserve">250 - 350</t>
  </si>
  <si>
    <t xml:space="preserve">250 - 450</t>
  </si>
  <si>
    <t xml:space="preserve">100 - 150</t>
  </si>
  <si>
    <t xml:space="preserve">CHANGES REQUIRED TO KEY VALUES</t>
  </si>
  <si>
    <t xml:space="preserve">RECOMMENDED WATER TREATMENT</t>
  </si>
  <si>
    <t xml:space="preserve">ml/l of CRS (treat all liquor)</t>
  </si>
  <si>
    <t xml:space="preserve">g/l of DLS (only brew length)</t>
  </si>
  <si>
    <t xml:space="preserve">FINAL QUANTITIES OF SALTS etc AFTER BRUPAKS TREATMENT</t>
  </si>
  <si>
    <t xml:space="preserve">ADDITION OF TABLE SALT TO CORRECT CHLORIDES - do not add at more than 0.26 g/l or will get salty taste (only really needed for Mild, Porter &amp; Stout)</t>
  </si>
  <si>
    <t xml:space="preserve">CHANGES REQUIRED</t>
  </si>
  <si>
    <t xml:space="preserve">Target Value (for calculation)</t>
  </si>
  <si>
    <t xml:space="preserve">Table Salt Required g/l (brew length)</t>
  </si>
  <si>
    <t xml:space="preserve">FINAL QUANTITIES OF SALTS etc AFTER BRUPAKS &amp; TABLE SALT TREA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2" min="2" style="0" width="19.99"/>
    <col collapsed="false" customWidth="true" hidden="false" outlineLevel="0" max="13" min="13" style="0" width="7.99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5" t="n">
        <v>109</v>
      </c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 t="s">
        <v>2</v>
      </c>
      <c r="B3" s="5" t="n">
        <v>42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4" t="s">
        <v>3</v>
      </c>
      <c r="B4" s="5" t="n">
        <v>32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4" t="s">
        <v>4</v>
      </c>
      <c r="B5" s="5" t="n">
        <v>4</v>
      </c>
      <c r="C5" s="3"/>
      <c r="D5" s="3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4" t="s">
        <v>5</v>
      </c>
      <c r="B6" s="6" t="n">
        <v>3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7" t="s">
        <v>6</v>
      </c>
      <c r="B7" s="8" t="n">
        <v>10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1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true" outlineLevel="0" collapsed="false">
      <c r="A12" s="2"/>
      <c r="B12" s="9" t="s">
        <v>8</v>
      </c>
      <c r="C12" s="9" t="s">
        <v>9</v>
      </c>
      <c r="D12" s="9" t="s">
        <v>10</v>
      </c>
      <c r="E12" s="9" t="s">
        <v>11</v>
      </c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10" t="s">
        <v>12</v>
      </c>
      <c r="B14" s="11" t="n">
        <v>-182.85714</v>
      </c>
      <c r="C14" s="11"/>
      <c r="D14" s="11"/>
      <c r="E14" s="11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true" outlineLevel="0" collapsed="false">
      <c r="A15" s="10" t="s">
        <v>1</v>
      </c>
      <c r="B15" s="11"/>
      <c r="C15" s="11" t="n">
        <v>181.39534</v>
      </c>
      <c r="D15" s="11"/>
      <c r="E15" s="11" t="n">
        <v>229.885057471264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true" outlineLevel="0" collapsed="false">
      <c r="A16" s="10" t="s">
        <v>2</v>
      </c>
      <c r="B16" s="11" t="n">
        <v>65.714286</v>
      </c>
      <c r="C16" s="11" t="n">
        <v>179.069767</v>
      </c>
      <c r="D16" s="11" t="n">
        <v>604.545454</v>
      </c>
      <c r="E16" s="1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true" outlineLevel="0" collapsed="false">
      <c r="A17" s="10" t="s">
        <v>3</v>
      </c>
      <c r="B17" s="11" t="n">
        <v>88.571429</v>
      </c>
      <c r="C17" s="11" t="n">
        <v>373.25581</v>
      </c>
      <c r="D17" s="11"/>
      <c r="E17" s="11" t="n">
        <v>551.724137931034</v>
      </c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A18" s="10" t="s">
        <v>4</v>
      </c>
      <c r="B18" s="11"/>
      <c r="C18" s="11" t="n">
        <v>5.581395</v>
      </c>
      <c r="D18" s="11"/>
      <c r="E18" s="11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A19" s="10" t="s">
        <v>5</v>
      </c>
      <c r="B19" s="11"/>
      <c r="C19" s="11" t="n">
        <v>75.581395</v>
      </c>
      <c r="D19" s="11" t="n">
        <v>392.727272</v>
      </c>
      <c r="E19" s="11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10"/>
      <c r="B20" s="11"/>
      <c r="C20" s="11"/>
      <c r="D20" s="13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A22" s="1" t="s">
        <v>13</v>
      </c>
      <c r="B22" s="12"/>
      <c r="C22" s="12"/>
      <c r="D22" s="12"/>
      <c r="E22" s="1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2"/>
      <c r="B23" s="12"/>
      <c r="C23" s="12"/>
      <c r="D23" s="12"/>
      <c r="E23" s="1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true" outlineLevel="0" collapsed="false">
      <c r="A24" s="2"/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8</v>
      </c>
      <c r="G24" s="14" t="s">
        <v>19</v>
      </c>
      <c r="H24" s="14" t="s">
        <v>20</v>
      </c>
      <c r="I24" s="2"/>
      <c r="J24" s="2"/>
      <c r="K24" s="2"/>
      <c r="L24" s="2"/>
      <c r="M24" s="2"/>
    </row>
    <row r="25" customFormat="false" ht="12.75" hidden="false" customHeight="true" outlineLevel="0" collapsed="false">
      <c r="A25" s="10" t="s">
        <v>21</v>
      </c>
      <c r="B25" s="12" t="n">
        <v>50</v>
      </c>
      <c r="C25" s="12" t="n">
        <v>50</v>
      </c>
      <c r="D25" s="12" t="n">
        <v>150</v>
      </c>
      <c r="E25" s="12" t="n">
        <v>70</v>
      </c>
      <c r="F25" s="12" t="n">
        <v>150</v>
      </c>
      <c r="G25" s="12" t="n">
        <v>150</v>
      </c>
      <c r="H25" s="12" t="n">
        <v>30</v>
      </c>
      <c r="I25" s="2"/>
      <c r="J25" s="2"/>
      <c r="K25" s="2"/>
      <c r="L25" s="2"/>
      <c r="M25" s="2"/>
    </row>
    <row r="26" customFormat="false" ht="12.75" hidden="false" customHeight="true" outlineLevel="0" collapsed="false">
      <c r="A26" s="10" t="s">
        <v>22</v>
      </c>
      <c r="B26" s="12" t="n">
        <v>180</v>
      </c>
      <c r="C26" s="12" t="n">
        <v>200</v>
      </c>
      <c r="D26" s="12" t="n">
        <v>100</v>
      </c>
      <c r="E26" s="12" t="n">
        <v>190</v>
      </c>
      <c r="F26" s="12" t="n">
        <v>100</v>
      </c>
      <c r="G26" s="12" t="n">
        <v>120</v>
      </c>
      <c r="H26" s="12" t="n">
        <v>110</v>
      </c>
      <c r="I26" s="2"/>
      <c r="J26" s="2"/>
      <c r="K26" s="2"/>
      <c r="L26" s="2"/>
      <c r="M26" s="2"/>
    </row>
    <row r="27" customFormat="false" ht="12.75" hidden="false" customHeight="true" outlineLevel="0" collapsed="false">
      <c r="A27" s="10" t="s">
        <v>23</v>
      </c>
      <c r="B27" s="12" t="n">
        <v>190</v>
      </c>
      <c r="C27" s="12" t="s">
        <v>24</v>
      </c>
      <c r="D27" s="12" t="s">
        <v>25</v>
      </c>
      <c r="E27" s="12" t="s">
        <v>26</v>
      </c>
      <c r="F27" s="12" t="s">
        <v>25</v>
      </c>
      <c r="G27" s="12" t="s">
        <v>25</v>
      </c>
      <c r="H27" s="12" t="s">
        <v>27</v>
      </c>
      <c r="I27" s="15" t="s">
        <v>28</v>
      </c>
      <c r="J27" s="15"/>
      <c r="K27" s="2"/>
      <c r="L27" s="2"/>
      <c r="M27" s="2"/>
    </row>
    <row r="28" customFormat="false" ht="12.75" hidden="false" customHeight="true" outlineLevel="0" collapsed="false">
      <c r="A28" s="10" t="s">
        <v>29</v>
      </c>
      <c r="B28" s="12" t="s">
        <v>30</v>
      </c>
      <c r="C28" s="12" t="s">
        <v>31</v>
      </c>
      <c r="D28" s="12" t="n">
        <v>100</v>
      </c>
      <c r="E28" s="12" t="n">
        <v>200</v>
      </c>
      <c r="F28" s="12" t="s">
        <v>32</v>
      </c>
      <c r="G28" s="12" t="n">
        <v>100</v>
      </c>
      <c r="H28" s="12" t="n">
        <v>100</v>
      </c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12"/>
      <c r="C29" s="12"/>
      <c r="D29" s="12"/>
      <c r="E29" s="1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1" t="s">
        <v>33</v>
      </c>
      <c r="B30" s="12"/>
      <c r="C30" s="12"/>
      <c r="D30" s="12"/>
      <c r="E30" s="1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12"/>
      <c r="C31" s="12"/>
      <c r="D31" s="12"/>
      <c r="E31" s="1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10" t="s">
        <v>6</v>
      </c>
      <c r="B32" s="11" t="n">
        <f aca="false">B25-$B$7</f>
        <v>-59</v>
      </c>
      <c r="C32" s="11" t="n">
        <f aca="false">C25-$B$7</f>
        <v>-59</v>
      </c>
      <c r="D32" s="11" t="n">
        <f aca="false">D25-$B$7</f>
        <v>41</v>
      </c>
      <c r="E32" s="11" t="n">
        <f aca="false">E25-$B$7</f>
        <v>-39</v>
      </c>
      <c r="F32" s="11" t="n">
        <f aca="false">F25-$B$7</f>
        <v>41</v>
      </c>
      <c r="G32" s="11" t="n">
        <f aca="false">G25-$B$7</f>
        <v>41</v>
      </c>
      <c r="H32" s="11" t="n">
        <f aca="false">H25-$B$7</f>
        <v>-79</v>
      </c>
      <c r="I32" s="2"/>
      <c r="J32" s="2"/>
      <c r="K32" s="2"/>
      <c r="L32" s="2"/>
      <c r="M32" s="2"/>
    </row>
    <row r="33" customFormat="false" ht="12.75" hidden="false" customHeight="true" outlineLevel="0" collapsed="false">
      <c r="A33" s="10" t="s">
        <v>1</v>
      </c>
      <c r="B33" s="12" t="n">
        <f aca="false">B26-$B$2</f>
        <v>71</v>
      </c>
      <c r="C33" s="12" t="n">
        <f aca="false">C26-$B$2</f>
        <v>91</v>
      </c>
      <c r="D33" s="12" t="n">
        <f aca="false">D26-$B$2</f>
        <v>-9</v>
      </c>
      <c r="E33" s="12" t="n">
        <f aca="false">E26-$B$2</f>
        <v>81</v>
      </c>
      <c r="F33" s="12" t="n">
        <f aca="false">F26-$B$2</f>
        <v>-9</v>
      </c>
      <c r="G33" s="12" t="n">
        <f aca="false">G26-$B$2</f>
        <v>11</v>
      </c>
      <c r="H33" s="12" t="n">
        <f aca="false">H26-$B$2</f>
        <v>1</v>
      </c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12"/>
      <c r="C34" s="12"/>
      <c r="D34" s="12"/>
      <c r="E34" s="1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1" t="s">
        <v>34</v>
      </c>
      <c r="B35" s="12"/>
      <c r="C35" s="12"/>
      <c r="D35" s="12"/>
      <c r="E35" s="1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2"/>
      <c r="B36" s="12"/>
      <c r="C36" s="12"/>
      <c r="D36" s="12"/>
      <c r="E36" s="1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true" outlineLevel="0" collapsed="false">
      <c r="A37" s="16" t="s">
        <v>35</v>
      </c>
      <c r="B37" s="17" t="n">
        <f aca="false">IF(SIGN(B32)=-1,ABS(B32/$B$14),"No Treatment Necessary")</f>
        <v>0.322656255041504</v>
      </c>
      <c r="C37" s="17" t="n">
        <f aca="false">IF(SIGN(C32)=-1,ABS(C32/$B$14),"No Treatment Necessary")</f>
        <v>0.322656255041504</v>
      </c>
      <c r="D37" s="17" t="str">
        <f aca="false">IF(SIGN(D32)=-1,ABS(D32/$B$14),"No Treatment Necessary")</f>
        <v>No Treatment Necessary</v>
      </c>
      <c r="E37" s="17" t="n">
        <f aca="false">IF(SIGN(E32)=-1,ABS(E32/$B$14),"No Treatment Necessary")</f>
        <v>0.21328125333252</v>
      </c>
      <c r="F37" s="17" t="str">
        <f aca="false">IF(SIGN(F32)=-1,ABS(F32/$B$14),"No Treatment Necessary")</f>
        <v>No Treatment Necessary</v>
      </c>
      <c r="G37" s="17" t="str">
        <f aca="false">IF(SIGN(G32)=-1,ABS(G32/$B$14),"No Treatment Necessary")</f>
        <v>No Treatment Necessary</v>
      </c>
      <c r="H37" s="17" t="n">
        <f aca="false">IF(SIGN(H32)=-1,ABS(H32/$B$14),"No Treatment Necessary")</f>
        <v>0.432031256750488</v>
      </c>
      <c r="I37" s="2"/>
      <c r="J37" s="2"/>
      <c r="K37" s="2"/>
      <c r="L37" s="2"/>
      <c r="M37" s="2"/>
    </row>
    <row r="38" customFormat="false" ht="12.75" hidden="false" customHeight="true" outlineLevel="0" collapsed="false">
      <c r="A38" s="16" t="s">
        <v>36</v>
      </c>
      <c r="B38" s="17" t="n">
        <f aca="false">B33/$C$15</f>
        <v>0.391410275478962</v>
      </c>
      <c r="C38" s="17" t="n">
        <f aca="false">C33/$C$15</f>
        <v>0.501666691106839</v>
      </c>
      <c r="D38" s="17" t="n">
        <f aca="false">D33/$C$15</f>
        <v>-0.0496153870325445</v>
      </c>
      <c r="E38" s="17" t="n">
        <f aca="false">E33/$C$15</f>
        <v>0.4465384832929</v>
      </c>
      <c r="F38" s="17" t="n">
        <f aca="false">F33/$C$15</f>
        <v>-0.0496153870325445</v>
      </c>
      <c r="G38" s="17" t="n">
        <f aca="false">G33/$C$15</f>
        <v>0.0606410285953322</v>
      </c>
      <c r="H38" s="17" t="n">
        <f aca="false">H33/$C$15</f>
        <v>0.00551282078139383</v>
      </c>
      <c r="I38" s="2"/>
      <c r="J38" s="2"/>
      <c r="K38" s="2"/>
      <c r="L38" s="2"/>
      <c r="M38" s="2"/>
    </row>
    <row r="39" customFormat="false" ht="12.75" hidden="false" customHeight="true" outlineLevel="0" collapsed="false">
      <c r="A39" s="10"/>
      <c r="B39" s="12"/>
      <c r="C39" s="12"/>
      <c r="D39" s="12"/>
      <c r="E39" s="12"/>
      <c r="F39" s="12"/>
      <c r="G39" s="12"/>
      <c r="H39" s="12"/>
      <c r="I39" s="2"/>
      <c r="J39" s="2"/>
      <c r="K39" s="2"/>
      <c r="L39" s="2"/>
      <c r="M39" s="2"/>
    </row>
    <row r="40" customFormat="false" ht="12.75" hidden="false" customHeight="true" outlineLevel="0" collapsed="false">
      <c r="A40" s="18" t="s">
        <v>37</v>
      </c>
      <c r="B40" s="18"/>
      <c r="C40" s="12"/>
      <c r="D40" s="12"/>
      <c r="E40" s="1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2"/>
      <c r="B41" s="12"/>
      <c r="C41" s="12"/>
      <c r="D41" s="12"/>
      <c r="E41" s="1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A42" s="2"/>
      <c r="B42" s="14" t="s">
        <v>14</v>
      </c>
      <c r="C42" s="14" t="s">
        <v>15</v>
      </c>
      <c r="D42" s="14" t="s">
        <v>16</v>
      </c>
      <c r="E42" s="14" t="s">
        <v>17</v>
      </c>
      <c r="F42" s="14" t="s">
        <v>18</v>
      </c>
      <c r="G42" s="14" t="s">
        <v>19</v>
      </c>
      <c r="H42" s="14" t="s">
        <v>20</v>
      </c>
      <c r="I42" s="2"/>
      <c r="J42" s="2"/>
      <c r="K42" s="2"/>
      <c r="L42" s="2"/>
      <c r="M42" s="2"/>
    </row>
    <row r="43" customFormat="false" ht="12.75" hidden="false" customHeight="true" outlineLevel="0" collapsed="false">
      <c r="A43" s="2"/>
      <c r="B43" s="12"/>
      <c r="C43" s="12"/>
      <c r="D43" s="12"/>
      <c r="E43" s="1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A44" s="10" t="s">
        <v>6</v>
      </c>
      <c r="B44" s="11" t="n">
        <f aca="false">$B$7+IF(ISTEXT(B37),0,B37*$B$14)</f>
        <v>50</v>
      </c>
      <c r="C44" s="11" t="n">
        <f aca="false">$B$7+IF(ISTEXT(C37),0,C37*$B$14)</f>
        <v>50</v>
      </c>
      <c r="D44" s="11" t="n">
        <f aca="false">$B$7+IF(ISTEXT(D37),0,D37*$B$14)</f>
        <v>109</v>
      </c>
      <c r="E44" s="11" t="n">
        <f aca="false">$B$7+IF(ISTEXT(E37),0,E37*$B$14)</f>
        <v>70</v>
      </c>
      <c r="F44" s="11" t="n">
        <f aca="false">$B$7+IF(ISTEXT(F37),0,F37*$B$14)</f>
        <v>109</v>
      </c>
      <c r="G44" s="11" t="n">
        <f aca="false">$B$7+IF(ISTEXT(G37),0,G37*$B$14)</f>
        <v>109</v>
      </c>
      <c r="H44" s="11" t="n">
        <f aca="false">$B$7+IF(ISTEXT(H37),0,H37*$B$14)</f>
        <v>30</v>
      </c>
      <c r="I44" s="2"/>
      <c r="J44" s="2"/>
      <c r="K44" s="2"/>
      <c r="L44" s="2"/>
      <c r="M44" s="2"/>
    </row>
    <row r="45" customFormat="false" ht="12.75" hidden="false" customHeight="true" outlineLevel="0" collapsed="false">
      <c r="A45" s="10" t="s">
        <v>1</v>
      </c>
      <c r="B45" s="11" t="n">
        <f aca="false">$B$2+(B38*$C$15)</f>
        <v>180</v>
      </c>
      <c r="C45" s="11" t="n">
        <f aca="false">$B$2+(C38*$C$15)</f>
        <v>200</v>
      </c>
      <c r="D45" s="11" t="n">
        <f aca="false">$B$2+(D38*$C$15)</f>
        <v>100</v>
      </c>
      <c r="E45" s="11" t="n">
        <f aca="false">$B$2+(E38*$C$15)</f>
        <v>190</v>
      </c>
      <c r="F45" s="11" t="n">
        <f aca="false">$B$2+(F38*$C$15)</f>
        <v>100</v>
      </c>
      <c r="G45" s="11" t="n">
        <f aca="false">$B$2+(G38*$C$15)</f>
        <v>120</v>
      </c>
      <c r="H45" s="11" t="n">
        <f aca="false">$B$2+(H38*$C$15)</f>
        <v>110</v>
      </c>
      <c r="I45" s="2"/>
      <c r="J45" s="2"/>
      <c r="K45" s="2"/>
      <c r="L45" s="2"/>
      <c r="M45" s="2"/>
    </row>
    <row r="46" customFormat="false" ht="12.75" hidden="false" customHeight="true" outlineLevel="0" collapsed="false">
      <c r="A46" s="10" t="s">
        <v>2</v>
      </c>
      <c r="B46" s="11" t="n">
        <f aca="false">$B$3+IF(ISTEXT(B37),0,B37*$B$16)+B38*$C$16</f>
        <v>133.29287225491</v>
      </c>
      <c r="C46" s="11" t="n">
        <f aca="false">$B$3+IF(ISTEXT(C37),0,C37*$B$16)+C38*$C$16</f>
        <v>153.036462911649</v>
      </c>
      <c r="D46" s="11" t="n">
        <f aca="false">$B$3+IF(ISTEXT(D37),0,D37*$B$16)+D38*$C$16</f>
        <v>33.1153842044674</v>
      </c>
      <c r="E46" s="11" t="n">
        <f aca="false">$B$3+IF(ISTEXT(E37),0,E37*$B$16)+E38*$C$16</f>
        <v>135.977167439725</v>
      </c>
      <c r="F46" s="11" t="n">
        <f aca="false">$B$3+IF(ISTEXT(F37),0,F37*$B$16)+F38*$C$16</f>
        <v>33.1153842044674</v>
      </c>
      <c r="G46" s="11" t="n">
        <f aca="false">$B$3+IF(ISTEXT(G37),0,G37*$B$16)+G38*$C$16</f>
        <v>52.8589748612065</v>
      </c>
      <c r="H46" s="11" t="n">
        <f aca="false">$B$3+IF(ISTEXT(H37),0,H37*$B$16)+H38*$C$16</f>
        <v>71.377805099878</v>
      </c>
      <c r="I46" s="2"/>
      <c r="J46" s="2"/>
      <c r="K46" s="2"/>
      <c r="L46" s="2"/>
      <c r="M46" s="2"/>
    </row>
    <row r="47" customFormat="false" ht="12.75" hidden="false" customHeight="true" outlineLevel="0" collapsed="false">
      <c r="A47" s="10" t="s">
        <v>3</v>
      </c>
      <c r="B47" s="11" t="n">
        <f aca="false">$B$4+IF(ISTEXT(B37),0,B37*$B$17)+B38*$C$17</f>
        <v>206.674285001038</v>
      </c>
      <c r="C47" s="11" t="n">
        <f aca="false">$B$4+IF(ISTEXT(C37),0,C37*$B$17)+C38*$C$17</f>
        <v>247.828132723917</v>
      </c>
      <c r="D47" s="11" t="n">
        <f aca="false">$B$4+IF(ISTEXT(D37),0,D37*$B$17)+D38*$C$17</f>
        <v>13.4807685247041</v>
      </c>
      <c r="E47" s="11" t="n">
        <f aca="false">$B$4+IF(ISTEXT(E37),0,E37*$B$17)+E38*$C$17</f>
        <v>217.563708664235</v>
      </c>
      <c r="F47" s="11" t="n">
        <f aca="false">$B$4+IF(ISTEXT(F37),0,F37*$B$17)+F38*$C$17</f>
        <v>13.4807685247041</v>
      </c>
      <c r="G47" s="11" t="n">
        <f aca="false">$B$4+IF(ISTEXT(G37),0,G37*$B$17)+G38*$C$17</f>
        <v>54.6346162475839</v>
      </c>
      <c r="H47" s="11" t="n">
        <f aca="false">$B$4+IF(ISTEXT(H37),0,H37*$B$17)+H38*$C$17</f>
        <v>72.3233181692007</v>
      </c>
      <c r="I47" s="2"/>
      <c r="J47" s="2"/>
      <c r="K47" s="2"/>
      <c r="L47" s="2"/>
      <c r="M47" s="2"/>
    </row>
    <row r="48" customFormat="false" ht="12.75" hidden="false" customHeight="true" outlineLevel="0" collapsed="false">
      <c r="A48" s="10" t="s">
        <v>4</v>
      </c>
      <c r="B48" s="11" t="n">
        <f aca="false">$B$5+(B38*$C$18)</f>
        <v>6.1846153545069</v>
      </c>
      <c r="C48" s="11" t="n">
        <f aca="false">$B$5+(C38*$C$18)</f>
        <v>6.79999996141025</v>
      </c>
      <c r="D48" s="11" t="n">
        <f aca="false">$B$5+(D38*$C$18)</f>
        <v>3.72307692689349</v>
      </c>
      <c r="E48" s="11" t="n">
        <f aca="false">$B$5+(E38*$C$18)</f>
        <v>6.49230765795858</v>
      </c>
      <c r="F48" s="11" t="n">
        <f aca="false">$B$5+(F38*$C$18)</f>
        <v>3.72307692689349</v>
      </c>
      <c r="G48" s="11" t="n">
        <f aca="false">$B$5+(G38*$C$18)</f>
        <v>4.33846153379684</v>
      </c>
      <c r="H48" s="11" t="n">
        <f aca="false">$B$5+(H38*$C$18)</f>
        <v>4.03076923034517</v>
      </c>
      <c r="I48" s="2"/>
      <c r="J48" s="2"/>
      <c r="K48" s="2"/>
      <c r="L48" s="2"/>
      <c r="M48" s="2"/>
    </row>
    <row r="49" customFormat="false" ht="12.75" hidden="false" customHeight="true" outlineLevel="0" collapsed="false">
      <c r="A49" s="10" t="s">
        <v>5</v>
      </c>
      <c r="B49" s="11" t="n">
        <f aca="false">$B$6+(B38*$C$19)</f>
        <v>68.5833346380342</v>
      </c>
      <c r="C49" s="11" t="n">
        <f aca="false">$B$6+(C38*$C$19)</f>
        <v>76.916668338889</v>
      </c>
      <c r="D49" s="11" t="n">
        <f aca="false">$B$6+(D38*$C$19)</f>
        <v>35.2499998346154</v>
      </c>
      <c r="E49" s="11" t="n">
        <f aca="false">$B$6+(E38*$C$19)</f>
        <v>72.7500014884616</v>
      </c>
      <c r="F49" s="11" t="n">
        <f aca="false">$B$6+(F38*$C$19)</f>
        <v>35.2499998346154</v>
      </c>
      <c r="G49" s="11" t="n">
        <f aca="false">$B$6+(G38*$C$19)</f>
        <v>43.5833335354701</v>
      </c>
      <c r="H49" s="11" t="n">
        <f aca="false">$B$6+(H38*$C$19)</f>
        <v>39.4166666850427</v>
      </c>
      <c r="I49" s="2"/>
      <c r="J49" s="2"/>
      <c r="K49" s="2"/>
      <c r="L49" s="2"/>
      <c r="M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A51" s="18" t="s">
        <v>38</v>
      </c>
      <c r="B51" s="18"/>
      <c r="C51" s="18"/>
      <c r="D51" s="18"/>
      <c r="E51" s="18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A53" s="1" t="s">
        <v>3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A55" s="10" t="s">
        <v>40</v>
      </c>
      <c r="B55" s="12" t="n">
        <v>190</v>
      </c>
      <c r="C55" s="12" t="n">
        <v>180</v>
      </c>
      <c r="D55" s="12" t="n">
        <v>200</v>
      </c>
      <c r="E55" s="12" t="n">
        <v>275</v>
      </c>
      <c r="F55" s="12" t="n">
        <v>200</v>
      </c>
      <c r="G55" s="12" t="n">
        <v>200</v>
      </c>
      <c r="H55" s="12" t="n">
        <v>50</v>
      </c>
      <c r="I55" s="2"/>
      <c r="J55" s="2"/>
      <c r="K55" s="2"/>
      <c r="L55" s="2"/>
      <c r="M55" s="2"/>
    </row>
    <row r="56" customFormat="false" ht="12.75" hidden="false" customHeight="true" outlineLevel="0" collapsed="false">
      <c r="A56" s="10" t="s">
        <v>2</v>
      </c>
      <c r="B56" s="11" t="n">
        <f aca="false">B55-B46</f>
        <v>56.7071277450901</v>
      </c>
      <c r="C56" s="11" t="n">
        <f aca="false">C55-C46</f>
        <v>26.9635370883511</v>
      </c>
      <c r="D56" s="11" t="n">
        <f aca="false">D55-D46</f>
        <v>166.884615795533</v>
      </c>
      <c r="E56" s="11" t="n">
        <f aca="false">E55-E46</f>
        <v>139.022832560275</v>
      </c>
      <c r="F56" s="11" t="n">
        <f aca="false">F55-F46</f>
        <v>166.884615795533</v>
      </c>
      <c r="G56" s="11" t="n">
        <f aca="false">G55-G46</f>
        <v>147.141025138794</v>
      </c>
      <c r="H56" s="11" t="n">
        <f aca="false">H55-H46</f>
        <v>-21.377805099878</v>
      </c>
      <c r="I56" s="2"/>
      <c r="J56" s="2"/>
      <c r="K56" s="2"/>
      <c r="L56" s="10"/>
      <c r="M56" s="2"/>
    </row>
    <row r="57" customFormat="false" ht="12.75" hidden="false" customHeight="true" outlineLevel="0" collapsed="false">
      <c r="A57" s="16" t="s">
        <v>41</v>
      </c>
      <c r="B57" s="17" t="n">
        <f aca="false">IF(SIGN(B56)=1,ABS(B56)/$D$16,"No Treatment Required")</f>
        <v>0.0938012640238795</v>
      </c>
      <c r="C57" s="17" t="n">
        <f aca="false">IF(SIGN(C56)=1,ABS(C56)/$D$16,"No Treatment Required")</f>
        <v>0.0446013395848827</v>
      </c>
      <c r="D57" s="17" t="n">
        <f aca="false">IF(SIGN(D56)=1,ABS(D56)/$D$16,"No Treatment Required")</f>
        <v>0.27604974066273</v>
      </c>
      <c r="E57" s="17" t="n">
        <f aca="false">IF(SIGN(E56)=1,ABS(E56)/$D$16,"No Treatment Required")</f>
        <v>0.229962580382377</v>
      </c>
      <c r="F57" s="17" t="n">
        <f aca="false">IF(SIGN(F56)=1,ABS(F56)/$D$16,"No Treatment Required")</f>
        <v>0.27604974066273</v>
      </c>
      <c r="G57" s="17" t="n">
        <f aca="false">IF(SIGN(G56)=1,ABS(G56)/$D$16,"No Treatment Required")</f>
        <v>0.243391169622117</v>
      </c>
      <c r="H57" s="17" t="str">
        <f aca="false">IF(SIGN(H56)=1,ABS(H56)/$D$16,"No Treatment Required")</f>
        <v>No Treatment Required</v>
      </c>
      <c r="I57" s="2"/>
      <c r="J57" s="2"/>
      <c r="K57" s="2"/>
      <c r="L57" s="2"/>
      <c r="M57" s="2"/>
    </row>
    <row r="58" customFormat="false" ht="12.75" hidden="false" customHeight="true" outlineLevel="0" collapsed="false">
      <c r="A58" s="2"/>
      <c r="B58" s="11"/>
      <c r="C58" s="11"/>
      <c r="D58" s="11"/>
      <c r="E58" s="11"/>
      <c r="F58" s="11"/>
      <c r="G58" s="11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A59" s="18" t="s">
        <v>42</v>
      </c>
      <c r="B59" s="18"/>
      <c r="C59" s="18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A61" s="2"/>
      <c r="B61" s="14" t="s">
        <v>14</v>
      </c>
      <c r="C61" s="14" t="s">
        <v>15</v>
      </c>
      <c r="D61" s="14" t="s">
        <v>16</v>
      </c>
      <c r="E61" s="14" t="s">
        <v>17</v>
      </c>
      <c r="F61" s="14" t="s">
        <v>18</v>
      </c>
      <c r="G61" s="14" t="s">
        <v>19</v>
      </c>
      <c r="H61" s="14" t="s">
        <v>20</v>
      </c>
      <c r="I61" s="2"/>
      <c r="J61" s="2"/>
      <c r="K61" s="2"/>
      <c r="L61" s="2"/>
      <c r="M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A63" s="10" t="s">
        <v>6</v>
      </c>
      <c r="B63" s="11" t="n">
        <f aca="false">B44</f>
        <v>50</v>
      </c>
      <c r="C63" s="11" t="n">
        <f aca="false">C44</f>
        <v>50</v>
      </c>
      <c r="D63" s="11" t="n">
        <f aca="false">D44</f>
        <v>109</v>
      </c>
      <c r="E63" s="11" t="n">
        <f aca="false">E44</f>
        <v>70</v>
      </c>
      <c r="F63" s="11" t="n">
        <f aca="false">F44</f>
        <v>109</v>
      </c>
      <c r="G63" s="11" t="n">
        <f aca="false">G44</f>
        <v>109</v>
      </c>
      <c r="H63" s="11" t="n">
        <f aca="false">H44</f>
        <v>30</v>
      </c>
      <c r="I63" s="2"/>
      <c r="J63" s="2"/>
      <c r="K63" s="2"/>
      <c r="L63" s="2"/>
      <c r="M63" s="2"/>
    </row>
    <row r="64" customFormat="false" ht="12.75" hidden="false" customHeight="true" outlineLevel="0" collapsed="false">
      <c r="A64" s="10" t="s">
        <v>1</v>
      </c>
      <c r="B64" s="11" t="n">
        <f aca="false">B45</f>
        <v>180</v>
      </c>
      <c r="C64" s="11" t="n">
        <f aca="false">C45</f>
        <v>200</v>
      </c>
      <c r="D64" s="11" t="n">
        <f aca="false">D45</f>
        <v>100</v>
      </c>
      <c r="E64" s="11" t="n">
        <f aca="false">E45</f>
        <v>190</v>
      </c>
      <c r="F64" s="11" t="n">
        <f aca="false">F45</f>
        <v>100</v>
      </c>
      <c r="G64" s="11" t="n">
        <f aca="false">G45</f>
        <v>120</v>
      </c>
      <c r="H64" s="11" t="n">
        <f aca="false">H45</f>
        <v>110</v>
      </c>
      <c r="I64" s="2"/>
      <c r="J64" s="2"/>
      <c r="K64" s="2"/>
      <c r="L64" s="2"/>
      <c r="M64" s="2"/>
    </row>
    <row r="65" customFormat="false" ht="12.75" hidden="false" customHeight="true" outlineLevel="0" collapsed="false">
      <c r="A65" s="10" t="s">
        <v>2</v>
      </c>
      <c r="B65" s="11" t="n">
        <f aca="false">B46+IF(ISTEXT(B57),0,B57*$D$16)</f>
        <v>190</v>
      </c>
      <c r="C65" s="11" t="n">
        <f aca="false">C46+IF(ISTEXT(C57),0,C57*$D$16)</f>
        <v>180</v>
      </c>
      <c r="D65" s="11" t="n">
        <f aca="false">D46+IF(ISTEXT(D57),0,D57*$D$16)</f>
        <v>200</v>
      </c>
      <c r="E65" s="11" t="n">
        <f aca="false">E46+IF(ISTEXT(E57),0,E57*$D$16)</f>
        <v>275</v>
      </c>
      <c r="F65" s="11" t="n">
        <f aca="false">F46+IF(ISTEXT(F57),0,F57*$D$16)</f>
        <v>200</v>
      </c>
      <c r="G65" s="11" t="n">
        <f aca="false">G46+IF(ISTEXT(G57),0,G57*$D$16)</f>
        <v>200</v>
      </c>
      <c r="H65" s="11" t="n">
        <f aca="false">H46+IF(ISTEXT(H57),0,H57*$D$16)</f>
        <v>71.377805099878</v>
      </c>
      <c r="I65" s="2"/>
      <c r="J65" s="2"/>
      <c r="K65" s="2"/>
      <c r="L65" s="2"/>
      <c r="M65" s="2"/>
    </row>
    <row r="66" customFormat="false" ht="12.75" hidden="false" customHeight="true" outlineLevel="0" collapsed="false">
      <c r="A66" s="10" t="s">
        <v>3</v>
      </c>
      <c r="B66" s="11" t="n">
        <f aca="false">B47</f>
        <v>206.674285001038</v>
      </c>
      <c r="C66" s="11" t="n">
        <f aca="false">C47</f>
        <v>247.828132723917</v>
      </c>
      <c r="D66" s="11" t="n">
        <f aca="false">D47</f>
        <v>13.4807685247041</v>
      </c>
      <c r="E66" s="11" t="n">
        <f aca="false">E47</f>
        <v>217.563708664235</v>
      </c>
      <c r="F66" s="11" t="n">
        <f aca="false">F47</f>
        <v>13.4807685247041</v>
      </c>
      <c r="G66" s="11" t="n">
        <f aca="false">G47</f>
        <v>54.6346162475839</v>
      </c>
      <c r="H66" s="11" t="n">
        <f aca="false">H47</f>
        <v>72.3233181692007</v>
      </c>
      <c r="I66" s="2"/>
      <c r="J66" s="2"/>
      <c r="K66" s="2"/>
      <c r="L66" s="2"/>
      <c r="M66" s="2"/>
    </row>
    <row r="67" customFormat="false" ht="12.75" hidden="false" customHeight="true" outlineLevel="0" collapsed="false">
      <c r="A67" s="10" t="s">
        <v>4</v>
      </c>
      <c r="B67" s="11" t="n">
        <f aca="false">B48</f>
        <v>6.1846153545069</v>
      </c>
      <c r="C67" s="11" t="n">
        <f aca="false">C48</f>
        <v>6.79999996141025</v>
      </c>
      <c r="D67" s="11" t="n">
        <f aca="false">D48</f>
        <v>3.72307692689349</v>
      </c>
      <c r="E67" s="11" t="n">
        <f aca="false">E48</f>
        <v>6.49230765795858</v>
      </c>
      <c r="F67" s="11" t="n">
        <f aca="false">F48</f>
        <v>3.72307692689349</v>
      </c>
      <c r="G67" s="11" t="n">
        <f aca="false">G48</f>
        <v>4.33846153379684</v>
      </c>
      <c r="H67" s="11" t="n">
        <f aca="false">H48</f>
        <v>4.03076923034517</v>
      </c>
      <c r="I67" s="2"/>
      <c r="J67" s="2"/>
      <c r="K67" s="2"/>
      <c r="L67" s="2"/>
      <c r="M67" s="2"/>
    </row>
    <row r="68" customFormat="false" ht="12.75" hidden="false" customHeight="true" outlineLevel="0" collapsed="false">
      <c r="A68" s="10" t="s">
        <v>5</v>
      </c>
      <c r="B68" s="11" t="n">
        <f aca="false">B49+IF(ISTEXT(B57),0,B57*$D$19)</f>
        <v>105.421649168284</v>
      </c>
      <c r="C68" s="11" t="n">
        <f aca="false">C49+IF(ISTEXT(C57),0,C57*$D$19)</f>
        <v>94.4328307616056</v>
      </c>
      <c r="D68" s="11" t="n">
        <f aca="false">D49+IF(ISTEXT(D57),0,D57*$D$19)</f>
        <v>143.662261421397</v>
      </c>
      <c r="E68" s="11" t="n">
        <f aca="false">E49+IF(ISTEXT(E57),0,E57*$D$19)</f>
        <v>163.062578344113</v>
      </c>
      <c r="F68" s="11" t="n">
        <f aca="false">F49+IF(ISTEXT(F57),0,F57*$D$19)</f>
        <v>143.662261421397</v>
      </c>
      <c r="G68" s="11" t="n">
        <f aca="false">G49+IF(ISTEXT(G57),0,G57*$D$19)</f>
        <v>139.169683610053</v>
      </c>
      <c r="H68" s="11" t="n">
        <f aca="false">H49+IF(ISTEXT(H57),0,H57*$D$19)</f>
        <v>39.4166666850427</v>
      </c>
      <c r="I68" s="2"/>
      <c r="J68" s="2"/>
      <c r="K68" s="2"/>
      <c r="L68" s="2"/>
      <c r="M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</sheetData>
  <mergeCells count="4">
    <mergeCell ref="I27:J27"/>
    <mergeCell ref="A40:B40"/>
    <mergeCell ref="A51:E5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2" min="2" style="0" width="19.99"/>
    <col collapsed="false" customWidth="true" hidden="false" outlineLevel="0" max="13" min="13" style="0" width="7.99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2</v>
      </c>
      <c r="B2" s="5" t="n">
        <v>120</v>
      </c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 t="s">
        <v>1</v>
      </c>
      <c r="B3" s="5" t="n">
        <v>6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2"/>
      <c r="D4" s="12"/>
      <c r="E4" s="12"/>
      <c r="F4" s="2"/>
      <c r="G4" s="2"/>
      <c r="H4" s="2"/>
      <c r="I4" s="2"/>
      <c r="J4" s="2"/>
      <c r="K4" s="10"/>
      <c r="L4" s="10"/>
      <c r="M4" s="2"/>
    </row>
    <row r="5" customFormat="false" ht="12.75" hidden="false" customHeight="true" outlineLevel="0" collapsed="false">
      <c r="A5" s="10" t="s">
        <v>6</v>
      </c>
      <c r="B5" s="11" t="n">
        <f aca="false">B2/1.22</f>
        <v>98.360655737704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1" t="s">
        <v>13</v>
      </c>
      <c r="B7" s="12"/>
      <c r="C7" s="12"/>
      <c r="D7" s="12"/>
      <c r="E7" s="1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2"/>
      <c r="B8" s="12"/>
      <c r="C8" s="12"/>
      <c r="D8" s="12"/>
      <c r="E8" s="1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2"/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8</v>
      </c>
      <c r="G9" s="14" t="s">
        <v>19</v>
      </c>
      <c r="H9" s="14" t="s">
        <v>20</v>
      </c>
      <c r="I9" s="2"/>
      <c r="J9" s="2"/>
      <c r="K9" s="2"/>
      <c r="L9" s="2"/>
      <c r="M9" s="2"/>
    </row>
    <row r="10" customFormat="false" ht="12.75" hidden="false" customHeight="true" outlineLevel="0" collapsed="false">
      <c r="A10" s="10" t="s">
        <v>21</v>
      </c>
      <c r="B10" s="12" t="n">
        <v>50</v>
      </c>
      <c r="C10" s="12" t="n">
        <v>50</v>
      </c>
      <c r="D10" s="12" t="n">
        <v>150</v>
      </c>
      <c r="E10" s="12" t="n">
        <v>70</v>
      </c>
      <c r="F10" s="12" t="n">
        <v>150</v>
      </c>
      <c r="G10" s="12" t="n">
        <v>150</v>
      </c>
      <c r="H10" s="12" t="n">
        <v>30</v>
      </c>
      <c r="I10" s="2"/>
      <c r="J10" s="2"/>
      <c r="K10" s="2"/>
      <c r="L10" s="2"/>
      <c r="M10" s="2"/>
    </row>
    <row r="11" customFormat="false" ht="12.75" hidden="false" customHeight="true" outlineLevel="0" collapsed="false">
      <c r="A11" s="10" t="s">
        <v>22</v>
      </c>
      <c r="B11" s="12" t="n">
        <v>180</v>
      </c>
      <c r="C11" s="12" t="n">
        <v>200</v>
      </c>
      <c r="D11" s="12" t="n">
        <v>100</v>
      </c>
      <c r="E11" s="12" t="n">
        <v>190</v>
      </c>
      <c r="F11" s="12" t="n">
        <v>100</v>
      </c>
      <c r="G11" s="12" t="n">
        <v>120</v>
      </c>
      <c r="H11" s="12" t="n">
        <v>110</v>
      </c>
      <c r="I11" s="2"/>
      <c r="J11" s="2"/>
      <c r="K11" s="2"/>
      <c r="L11" s="2"/>
      <c r="M11" s="2"/>
    </row>
    <row r="12" customFormat="false" ht="12.75" hidden="false" customHeight="true" outlineLevel="0" collapsed="false">
      <c r="A12" s="2"/>
      <c r="B12" s="12"/>
      <c r="C12" s="12"/>
      <c r="D12" s="12"/>
      <c r="E12" s="1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1" t="s">
        <v>33</v>
      </c>
      <c r="B13" s="12"/>
      <c r="C13" s="12"/>
      <c r="D13" s="12"/>
      <c r="E13" s="1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2"/>
      <c r="B14" s="12"/>
      <c r="C14" s="12"/>
      <c r="D14" s="12"/>
      <c r="E14" s="1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true" outlineLevel="0" collapsed="false">
      <c r="A15" s="10" t="s">
        <v>6</v>
      </c>
      <c r="B15" s="11" t="n">
        <f aca="false">B10-$B$5</f>
        <v>-48.3606557377049</v>
      </c>
      <c r="C15" s="11" t="n">
        <f aca="false">C10-$B$5</f>
        <v>-48.3606557377049</v>
      </c>
      <c r="D15" s="11" t="n">
        <f aca="false">D10-$B$5</f>
        <v>51.6393442622951</v>
      </c>
      <c r="E15" s="11" t="n">
        <f aca="false">E10-$B$5</f>
        <v>-28.3606557377049</v>
      </c>
      <c r="F15" s="11" t="n">
        <f aca="false">F10-$B$5</f>
        <v>51.6393442622951</v>
      </c>
      <c r="G15" s="11" t="n">
        <f aca="false">G10-$B$5</f>
        <v>51.6393442622951</v>
      </c>
      <c r="H15" s="11" t="n">
        <f aca="false">H10-$B$5</f>
        <v>-68.3606557377049</v>
      </c>
      <c r="I15" s="2"/>
      <c r="J15" s="2"/>
      <c r="K15" s="2"/>
      <c r="L15" s="2"/>
      <c r="M15" s="2"/>
    </row>
    <row r="16" customFormat="false" ht="12.75" hidden="false" customHeight="true" outlineLevel="0" collapsed="false">
      <c r="A16" s="10" t="s">
        <v>1</v>
      </c>
      <c r="B16" s="12" t="n">
        <f aca="false">B11-$B$3</f>
        <v>119</v>
      </c>
      <c r="C16" s="12" t="n">
        <f aca="false">C11-$B$3</f>
        <v>139</v>
      </c>
      <c r="D16" s="12" t="n">
        <f aca="false">D11-$B$3</f>
        <v>39</v>
      </c>
      <c r="E16" s="12" t="n">
        <f aca="false">E11-$B$3</f>
        <v>129</v>
      </c>
      <c r="F16" s="12" t="n">
        <f aca="false">F11-$B$3</f>
        <v>39</v>
      </c>
      <c r="G16" s="12" t="n">
        <f aca="false">G11-$B$3</f>
        <v>59</v>
      </c>
      <c r="H16" s="12" t="n">
        <f aca="false">H11-$B$3</f>
        <v>49</v>
      </c>
      <c r="I16" s="2"/>
      <c r="J16" s="2"/>
      <c r="K16" s="2"/>
      <c r="L16" s="2"/>
      <c r="M16" s="2"/>
    </row>
    <row r="17" customFormat="false" ht="12.75" hidden="false" customHeight="true" outlineLevel="0" collapsed="false">
      <c r="A17" s="2"/>
      <c r="B17" s="12"/>
      <c r="C17" s="12"/>
      <c r="D17" s="12"/>
      <c r="E17" s="1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A18" s="1" t="s">
        <v>34</v>
      </c>
      <c r="B18" s="12"/>
      <c r="C18" s="12"/>
      <c r="D18" s="12"/>
      <c r="E18" s="1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A19" s="2"/>
      <c r="B19" s="12"/>
      <c r="C19" s="12"/>
      <c r="D19" s="12"/>
      <c r="E19" s="1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16" t="s">
        <v>35</v>
      </c>
      <c r="B20" s="17" t="n">
        <f aca="false">IF(SIGN(B15)=-1,ABS(B15/$B$34),"No Treatment Necessary")</f>
        <v>0.264472340197954</v>
      </c>
      <c r="C20" s="17" t="n">
        <f aca="false">IF(SIGN(C15)=-1,ABS(C15/$B$34),"No Treatment Necessary")</f>
        <v>0.264472340197954</v>
      </c>
      <c r="D20" s="17" t="str">
        <f aca="false">IF(SIGN(D15)=-1,ABS(D15/$B$34),"No Treatment Necessary")</f>
        <v>No Treatment Necessary</v>
      </c>
      <c r="E20" s="17" t="n">
        <f aca="false">IF(SIGN(E15)=-1,ABS(E15/$B$34),"No Treatment Necessary")</f>
        <v>0.15509733848897</v>
      </c>
      <c r="F20" s="17" t="str">
        <f aca="false">IF(SIGN(F15)=-1,ABS(F15/$B$34),"No Treatment Necessary")</f>
        <v>No Treatment Necessary</v>
      </c>
      <c r="G20" s="17" t="str">
        <f aca="false">IF(SIGN(G15)=-1,ABS(G15/$B$34),"No Treatment Necessary")</f>
        <v>No Treatment Necessary</v>
      </c>
      <c r="H20" s="17" t="n">
        <f aca="false">IF(SIGN(H15)=-1,ABS(H15/$B$34),"No Treatment Necessary")</f>
        <v>0.373847341906939</v>
      </c>
      <c r="I20" s="2"/>
      <c r="J20" s="2"/>
      <c r="K20" s="2"/>
      <c r="L20" s="2"/>
      <c r="M20" s="2"/>
    </row>
    <row r="21" customFormat="false" ht="12.75" hidden="false" customHeight="true" outlineLevel="0" collapsed="false">
      <c r="A21" s="16" t="s">
        <v>36</v>
      </c>
      <c r="B21" s="17" t="n">
        <f aca="false">B16/$C$35</f>
        <v>0.656025672985866</v>
      </c>
      <c r="C21" s="17" t="n">
        <f aca="false">C16/$C$35</f>
        <v>0.766282088613743</v>
      </c>
      <c r="D21" s="17" t="n">
        <f aca="false">D16/$C$35</f>
        <v>0.21500001047436</v>
      </c>
      <c r="E21" s="17" t="n">
        <f aca="false">E16/$C$35</f>
        <v>0.711153880799805</v>
      </c>
      <c r="F21" s="17" t="n">
        <f aca="false">F16/$C$35</f>
        <v>0.21500001047436</v>
      </c>
      <c r="G21" s="17" t="n">
        <f aca="false">G16/$C$35</f>
        <v>0.325256426102236</v>
      </c>
      <c r="H21" s="17" t="n">
        <f aca="false">H16/$C$35</f>
        <v>0.270128218288298</v>
      </c>
      <c r="I21" s="2"/>
      <c r="J21" s="2"/>
      <c r="K21" s="2"/>
      <c r="L21" s="2"/>
      <c r="M21" s="2"/>
    </row>
    <row r="22" customFormat="false" ht="12.75" hidden="false" customHeight="true" outlineLevel="0" collapsed="false">
      <c r="A22" s="10"/>
      <c r="B22" s="12"/>
      <c r="C22" s="12"/>
      <c r="D22" s="12"/>
      <c r="E22" s="12"/>
      <c r="F22" s="12"/>
      <c r="G22" s="12"/>
      <c r="H22" s="1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18" t="s">
        <v>37</v>
      </c>
      <c r="B23" s="18"/>
      <c r="C23" s="12"/>
      <c r="D23" s="12"/>
      <c r="E23" s="1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true" outlineLevel="0" collapsed="false">
      <c r="A24" s="2"/>
      <c r="B24" s="12"/>
      <c r="C24" s="12"/>
      <c r="D24" s="12"/>
      <c r="E24" s="1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"/>
      <c r="B25" s="14" t="s">
        <v>14</v>
      </c>
      <c r="C25" s="14" t="s">
        <v>15</v>
      </c>
      <c r="D25" s="14" t="s">
        <v>16</v>
      </c>
      <c r="E25" s="14" t="s">
        <v>17</v>
      </c>
      <c r="F25" s="14" t="s">
        <v>18</v>
      </c>
      <c r="G25" s="14" t="s">
        <v>19</v>
      </c>
      <c r="H25" s="14" t="s">
        <v>20</v>
      </c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12"/>
      <c r="C26" s="12"/>
      <c r="D26" s="12"/>
      <c r="E26" s="1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10" t="s">
        <v>6</v>
      </c>
      <c r="B27" s="11" t="n">
        <f aca="false">$B$5+IF(ISTEXT(B20),0,B20*$B$34)</f>
        <v>50</v>
      </c>
      <c r="C27" s="11" t="n">
        <f aca="false">$B$5+IF(ISTEXT(C20),0,C20*$B$34)</f>
        <v>50</v>
      </c>
      <c r="D27" s="11" t="n">
        <f aca="false">$B$5+IF(ISTEXT(D20),0,D20*$B$34)</f>
        <v>98.3606557377049</v>
      </c>
      <c r="E27" s="11" t="n">
        <f aca="false">$B$5+IF(ISTEXT(E20),0,E20*$B$34)</f>
        <v>70</v>
      </c>
      <c r="F27" s="11" t="n">
        <f aca="false">$B$5+IF(ISTEXT(F20),0,F20*$B$34)</f>
        <v>98.3606557377049</v>
      </c>
      <c r="G27" s="11" t="n">
        <f aca="false">$B$5+IF(ISTEXT(G20),0,G20*$B$34)</f>
        <v>98.3606557377049</v>
      </c>
      <c r="H27" s="11" t="n">
        <f aca="false">$B$5+IF(ISTEXT(H20),0,H20*$B$34)</f>
        <v>30</v>
      </c>
      <c r="I27" s="2"/>
      <c r="J27" s="2"/>
      <c r="K27" s="2"/>
      <c r="L27" s="2"/>
      <c r="M27" s="2"/>
    </row>
    <row r="28" customFormat="false" ht="12.75" hidden="false" customHeight="true" outlineLevel="0" collapsed="false">
      <c r="A28" s="10" t="s">
        <v>1</v>
      </c>
      <c r="B28" s="11" t="n">
        <f aca="false">$B$3+(B21*$C$35)</f>
        <v>180</v>
      </c>
      <c r="C28" s="11" t="n">
        <f aca="false">$B$3+(C21*$C$35)</f>
        <v>200</v>
      </c>
      <c r="D28" s="11" t="n">
        <f aca="false">$B$3+(D21*$C$35)</f>
        <v>100</v>
      </c>
      <c r="E28" s="11" t="n">
        <f aca="false">$B$3+(E21*$C$35)</f>
        <v>190</v>
      </c>
      <c r="F28" s="11" t="n">
        <f aca="false">$B$3+(F21*$C$35)</f>
        <v>100</v>
      </c>
      <c r="G28" s="11" t="n">
        <f aca="false">$B$3+(G21*$C$35)</f>
        <v>120</v>
      </c>
      <c r="H28" s="11" t="n">
        <f aca="false">$B$3+(H21*$C$35)</f>
        <v>110</v>
      </c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18" t="s">
        <v>7</v>
      </c>
      <c r="B30" s="1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9" t="s">
        <v>8</v>
      </c>
      <c r="C32" s="9" t="s">
        <v>9</v>
      </c>
      <c r="D32" s="12"/>
      <c r="E32" s="12"/>
      <c r="F32" s="2"/>
      <c r="G32" s="2"/>
      <c r="H32" s="2"/>
      <c r="I32" s="2"/>
      <c r="J32" s="2"/>
      <c r="K32" s="10"/>
      <c r="L32" s="10"/>
      <c r="M32" s="2"/>
    </row>
    <row r="33" customFormat="false" ht="12.75" hidden="false" customHeight="true" outlineLevel="0" collapsed="false">
      <c r="A33" s="2"/>
      <c r="B33" s="2"/>
      <c r="C33" s="2"/>
      <c r="D33" s="12"/>
      <c r="E33" s="12"/>
      <c r="F33" s="2"/>
      <c r="G33" s="2"/>
      <c r="H33" s="2"/>
      <c r="I33" s="2"/>
      <c r="J33" s="2"/>
      <c r="K33" s="10"/>
      <c r="L33" s="10"/>
      <c r="M33" s="2"/>
    </row>
    <row r="34" customFormat="false" ht="12.75" hidden="false" customHeight="true" outlineLevel="0" collapsed="false">
      <c r="A34" s="10" t="s">
        <v>12</v>
      </c>
      <c r="B34" s="11" t="n">
        <v>-182.85714</v>
      </c>
      <c r="C34" s="11"/>
      <c r="D34" s="12"/>
      <c r="E34" s="12"/>
      <c r="F34" s="2"/>
      <c r="G34" s="2"/>
      <c r="H34" s="2"/>
      <c r="I34" s="2"/>
      <c r="J34" s="2"/>
      <c r="K34" s="10"/>
      <c r="L34" s="10"/>
      <c r="M34" s="2"/>
    </row>
    <row r="35" customFormat="false" ht="12.75" hidden="false" customHeight="true" outlineLevel="0" collapsed="false">
      <c r="A35" s="10" t="s">
        <v>1</v>
      </c>
      <c r="B35" s="11"/>
      <c r="C35" s="11" t="n">
        <v>181.39534</v>
      </c>
      <c r="D35" s="12"/>
      <c r="E35" s="12"/>
      <c r="F35" s="2"/>
      <c r="G35" s="2"/>
      <c r="H35" s="2"/>
      <c r="I35" s="2"/>
      <c r="J35" s="2"/>
      <c r="K35" s="10"/>
      <c r="L35" s="10"/>
      <c r="M35" s="2"/>
    </row>
    <row r="36" customFormat="false" ht="12.75" hidden="false" customHeight="true" outlineLevel="0" collapsed="false">
      <c r="A36" s="10" t="s">
        <v>2</v>
      </c>
      <c r="B36" s="11" t="n">
        <v>65.714286</v>
      </c>
      <c r="C36" s="11" t="n">
        <v>179.069767</v>
      </c>
      <c r="D36" s="12"/>
      <c r="E36" s="12"/>
      <c r="F36" s="2"/>
      <c r="G36" s="2"/>
      <c r="H36" s="2"/>
      <c r="I36" s="2"/>
      <c r="J36" s="2"/>
      <c r="K36" s="10"/>
      <c r="L36" s="10"/>
      <c r="M36" s="2"/>
    </row>
    <row r="37" customFormat="false" ht="12.75" hidden="false" customHeight="true" outlineLevel="0" collapsed="false">
      <c r="A37" s="10" t="s">
        <v>3</v>
      </c>
      <c r="B37" s="11" t="n">
        <v>88.571429</v>
      </c>
      <c r="C37" s="11" t="n">
        <v>373.25581</v>
      </c>
      <c r="D37" s="12"/>
      <c r="E37" s="12"/>
      <c r="F37" s="2"/>
      <c r="G37" s="2"/>
      <c r="H37" s="2"/>
      <c r="I37" s="2"/>
      <c r="J37" s="2"/>
      <c r="K37" s="10"/>
      <c r="L37" s="10"/>
      <c r="M37" s="2"/>
    </row>
    <row r="38" customFormat="false" ht="12.75" hidden="false" customHeight="true" outlineLevel="0" collapsed="false">
      <c r="A38" s="10" t="s">
        <v>4</v>
      </c>
      <c r="B38" s="11"/>
      <c r="C38" s="11" t="n">
        <v>5.581395</v>
      </c>
      <c r="D38" s="12"/>
      <c r="E38" s="12"/>
      <c r="F38" s="2"/>
      <c r="G38" s="2"/>
      <c r="H38" s="2"/>
      <c r="I38" s="2"/>
      <c r="J38" s="2"/>
      <c r="K38" s="10"/>
      <c r="L38" s="10"/>
      <c r="M38" s="2"/>
    </row>
    <row r="39" customFormat="false" ht="12.75" hidden="false" customHeight="true" outlineLevel="0" collapsed="false">
      <c r="A39" s="10" t="s">
        <v>5</v>
      </c>
      <c r="B39" s="11"/>
      <c r="C39" s="11" t="n">
        <v>75.581395</v>
      </c>
      <c r="D39" s="12"/>
      <c r="E39" s="12"/>
      <c r="F39" s="2"/>
      <c r="G39" s="2"/>
      <c r="H39" s="2"/>
      <c r="I39" s="2"/>
      <c r="J39" s="2"/>
      <c r="K39" s="10"/>
      <c r="L39" s="10"/>
      <c r="M39" s="2"/>
    </row>
    <row r="40" customFormat="false" ht="12.75" hidden="false" customHeight="true" outlineLevel="0" collapsed="false">
      <c r="A40" s="10"/>
      <c r="B40" s="11"/>
      <c r="C40" s="11"/>
      <c r="D40" s="13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mergeCells count="2">
    <mergeCell ref="A23:B23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y Whitworth</cp:lastModifiedBy>
  <cp:revision>0</cp:revision>
  <dc:subject/>
  <dc:title/>
</cp:coreProperties>
</file>